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ПТО" sheetId="1" state="visible" r:id="rId2"/>
  </sheets>
  <definedNames>
    <definedName function="false" hidden="false" name="Excel_BuiltIn_Print_Area_1" vbProcedure="false">#REF!</definedName>
    <definedName function="false" hidden="false" localSheetId="0" name="_Hlk115335131" vbProcedure="false">ПТО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ПРЕЙСКУРАНТ ЦЕН </t>
  </si>
  <si>
    <t xml:space="preserve">на услуги автотранспорта АО "НОВО-УРЕНГОЙМЕЖРАЙГАЗ" на 2025 год</t>
  </si>
  <si>
    <t xml:space="preserve">№ п/п</t>
  </si>
  <si>
    <t xml:space="preserve">Наименование работ</t>
  </si>
  <si>
    <t xml:space="preserve">Единица измерения</t>
  </si>
  <si>
    <t xml:space="preserve">Стоимость*, руб. </t>
  </si>
  <si>
    <t xml:space="preserve">без НДС </t>
  </si>
  <si>
    <t xml:space="preserve">с НДС</t>
  </si>
  <si>
    <t xml:space="preserve">Транспортное средство УАЗ-390945   </t>
  </si>
  <si>
    <t xml:space="preserve">маш./час </t>
  </si>
  <si>
    <t xml:space="preserve">Транспортное средство УАЗ 23632</t>
  </si>
  <si>
    <t xml:space="preserve">Транспортное средство Урал 5557 КС 3574  </t>
  </si>
  <si>
    <t xml:space="preserve">Транспортное средство Урал-4320 ЛВ-8Б-01 ПРМ с компрессором ЗИФ-55В</t>
  </si>
  <si>
    <t xml:space="preserve">Транспортное средство КАМАЗ-53504</t>
  </si>
  <si>
    <t xml:space="preserve">Транспортное средство КАВЗ-3976 </t>
  </si>
  <si>
    <t xml:space="preserve">Транспортное средство Экскаватор ЭО-2626</t>
  </si>
  <si>
    <t xml:space="preserve">Транспортное средство Экскаватор MST M542 PLUS</t>
  </si>
  <si>
    <t xml:space="preserve">Транспортное средство Lada 4x4</t>
  </si>
  <si>
    <t xml:space="preserve">Транспортное средство Газ-3307</t>
  </si>
  <si>
    <t xml:space="preserve">Транспортное средство КАМАЗ-43118</t>
  </si>
  <si>
    <t xml:space="preserve">Транспортное средство КАМАЗ-65116 </t>
  </si>
  <si>
    <t xml:space="preserve">Транспортное средство МАЗ-5551</t>
  </si>
  <si>
    <t xml:space="preserve">Транспортное средство специализированное, мастерская ГАЗ-3302</t>
  </si>
  <si>
    <t xml:space="preserve">*Возможен расчет индвидуальной стоимости, уточнять информацию по телефону 8(3494) 93-05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Т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0.99"/>
    <col collapsed="false" customWidth="true" hidden="false" outlineLevel="0" max="3" min="3" style="1" width="12.99"/>
    <col collapsed="false" customWidth="true" hidden="false" outlineLevel="0" max="5" min="4" style="1" width="16.7"/>
    <col collapsed="false" customWidth="false" hidden="false" outlineLevel="0" max="257" min="6" style="1" width="11.56"/>
  </cols>
  <sheetData>
    <row r="1" customFormat="false" ht="16.9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</row>
    <row r="3" customFormat="false" ht="8.45" hidden="false" customHeight="true" outlineLevel="0" collapsed="false"/>
    <row r="4" s="4" customFormat="true" ht="2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</row>
    <row r="5" s="4" customFormat="true" ht="44.25" hidden="false" customHeight="true" outlineLevel="0" collapsed="false">
      <c r="A5" s="3"/>
      <c r="B5" s="3"/>
      <c r="C5" s="3"/>
      <c r="D5" s="3" t="s">
        <v>6</v>
      </c>
      <c r="E5" s="3" t="s">
        <v>7</v>
      </c>
      <c r="K5" s="5"/>
    </row>
    <row r="6" s="10" customFormat="true" ht="1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2750</v>
      </c>
      <c r="E6" s="9" t="n">
        <f aca="false">D6*1.2</f>
        <v>3300</v>
      </c>
      <c r="G6" s="11"/>
      <c r="H6" s="11"/>
    </row>
    <row r="7" s="10" customFormat="true" ht="1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2750</v>
      </c>
      <c r="E7" s="9" t="n">
        <f aca="false">D7*1.2</f>
        <v>3300</v>
      </c>
      <c r="G7" s="11"/>
      <c r="H7" s="11"/>
    </row>
    <row r="8" s="10" customFormat="true" ht="15" hidden="false" customHeight="false" outlineLevel="0" collapsed="false">
      <c r="A8" s="6" t="n">
        <v>3</v>
      </c>
      <c r="B8" s="7" t="s">
        <v>11</v>
      </c>
      <c r="C8" s="8" t="s">
        <v>9</v>
      </c>
      <c r="D8" s="9" t="n">
        <v>4300</v>
      </c>
      <c r="E8" s="9" t="n">
        <f aca="false">D8*1.2</f>
        <v>5160</v>
      </c>
      <c r="G8" s="11"/>
      <c r="H8" s="11"/>
    </row>
    <row r="9" s="10" customFormat="true" ht="30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4545</v>
      </c>
      <c r="E9" s="9" t="n">
        <f aca="false">D9*1.2</f>
        <v>5454</v>
      </c>
      <c r="G9" s="11"/>
      <c r="H9" s="11"/>
    </row>
    <row r="10" s="10" customFormat="true" ht="15" hidden="false" customHeight="false" outlineLevel="0" collapsed="false">
      <c r="A10" s="6" t="n">
        <v>5</v>
      </c>
      <c r="B10" s="12" t="s">
        <v>13</v>
      </c>
      <c r="C10" s="8" t="s">
        <v>9</v>
      </c>
      <c r="D10" s="9" t="n">
        <v>5224</v>
      </c>
      <c r="E10" s="9" t="n">
        <f aca="false">D10*1.2</f>
        <v>6268.8</v>
      </c>
      <c r="G10" s="11"/>
      <c r="H10" s="11"/>
    </row>
    <row r="11" s="10" customFormat="true" ht="15" hidden="false" customHeight="false" outlineLevel="0" collapsed="false">
      <c r="A11" s="6" t="n">
        <v>6</v>
      </c>
      <c r="B11" s="12" t="s">
        <v>14</v>
      </c>
      <c r="C11" s="8" t="s">
        <v>9</v>
      </c>
      <c r="D11" s="9" t="n">
        <v>3137</v>
      </c>
      <c r="E11" s="9" t="n">
        <f aca="false">D11*1.2</f>
        <v>3764.4</v>
      </c>
      <c r="G11" s="11"/>
      <c r="H11" s="11"/>
    </row>
    <row r="12" s="10" customFormat="true" ht="15" hidden="false" customHeight="false" outlineLevel="0" collapsed="false">
      <c r="A12" s="6" t="n">
        <v>7</v>
      </c>
      <c r="B12" s="12" t="s">
        <v>15</v>
      </c>
      <c r="C12" s="8" t="s">
        <v>9</v>
      </c>
      <c r="D12" s="9" t="n">
        <v>3511</v>
      </c>
      <c r="E12" s="9" t="n">
        <f aca="false">D12*1.2</f>
        <v>4213.2</v>
      </c>
      <c r="G12" s="11"/>
      <c r="H12" s="11"/>
    </row>
    <row r="13" s="10" customFormat="true" ht="15" hidden="false" customHeight="false" outlineLevel="0" collapsed="false">
      <c r="A13" s="6" t="n">
        <v>8</v>
      </c>
      <c r="B13" s="12" t="s">
        <v>16</v>
      </c>
      <c r="C13" s="8" t="s">
        <v>9</v>
      </c>
      <c r="D13" s="9" t="n">
        <v>4095</v>
      </c>
      <c r="E13" s="9" t="n">
        <f aca="false">D13*1.2</f>
        <v>4914</v>
      </c>
      <c r="G13" s="11"/>
      <c r="H13" s="11"/>
    </row>
    <row r="14" s="10" customFormat="true" ht="15" hidden="false" customHeight="false" outlineLevel="0" collapsed="false">
      <c r="A14" s="6" t="n">
        <v>9</v>
      </c>
      <c r="B14" s="12" t="s">
        <v>17</v>
      </c>
      <c r="C14" s="8" t="s">
        <v>9</v>
      </c>
      <c r="D14" s="9" t="n">
        <v>2662</v>
      </c>
      <c r="E14" s="9" t="n">
        <f aca="false">D14*1.2</f>
        <v>3194.4</v>
      </c>
      <c r="G14" s="11"/>
      <c r="H14" s="11"/>
    </row>
    <row r="15" s="10" customFormat="true" ht="15" hidden="false" customHeight="false" outlineLevel="0" collapsed="false">
      <c r="A15" s="6" t="n">
        <v>10</v>
      </c>
      <c r="B15" s="12" t="s">
        <v>18</v>
      </c>
      <c r="C15" s="8" t="s">
        <v>9</v>
      </c>
      <c r="D15" s="9" t="n">
        <v>3180</v>
      </c>
      <c r="E15" s="9" t="n">
        <f aca="false">D15*1.2</f>
        <v>3816</v>
      </c>
      <c r="G15" s="11"/>
      <c r="H15" s="11"/>
    </row>
    <row r="16" s="10" customFormat="true" ht="15" hidden="false" customHeight="false" outlineLevel="0" collapsed="false">
      <c r="A16" s="6" t="n">
        <v>11</v>
      </c>
      <c r="B16" s="12" t="s">
        <v>19</v>
      </c>
      <c r="C16" s="8" t="s">
        <v>9</v>
      </c>
      <c r="D16" s="9" t="n">
        <v>4817</v>
      </c>
      <c r="E16" s="9" t="n">
        <f aca="false">D16*1.2</f>
        <v>5780.4</v>
      </c>
      <c r="G16" s="11"/>
      <c r="H16" s="11"/>
    </row>
    <row r="17" s="10" customFormat="true" ht="15" hidden="false" customHeight="false" outlineLevel="0" collapsed="false">
      <c r="A17" s="6" t="n">
        <v>12</v>
      </c>
      <c r="B17" s="12" t="s">
        <v>20</v>
      </c>
      <c r="C17" s="8" t="s">
        <v>9</v>
      </c>
      <c r="D17" s="9" t="n">
        <v>5812</v>
      </c>
      <c r="E17" s="9" t="n">
        <f aca="false">D17*1.2</f>
        <v>6974.4</v>
      </c>
      <c r="G17" s="11"/>
      <c r="H17" s="11"/>
    </row>
    <row r="18" s="10" customFormat="true" ht="15" hidden="false" customHeight="false" outlineLevel="0" collapsed="false">
      <c r="A18" s="6" t="n">
        <v>13</v>
      </c>
      <c r="B18" s="12" t="s">
        <v>21</v>
      </c>
      <c r="C18" s="8" t="s">
        <v>9</v>
      </c>
      <c r="D18" s="9" t="n">
        <v>5213</v>
      </c>
      <c r="E18" s="9" t="n">
        <f aca="false">D18*1.2</f>
        <v>6255.6</v>
      </c>
      <c r="G18" s="11"/>
      <c r="H18" s="11"/>
    </row>
    <row r="19" customFormat="false" ht="15.95" hidden="false" customHeight="true" outlineLevel="0" collapsed="false">
      <c r="A19" s="13" t="n">
        <v>14</v>
      </c>
      <c r="B19" s="12" t="s">
        <v>22</v>
      </c>
      <c r="C19" s="8" t="s">
        <v>9</v>
      </c>
      <c r="D19" s="14" t="n">
        <v>3300</v>
      </c>
      <c r="E19" s="14" t="n">
        <f aca="false">D19*1.2</f>
        <v>3960</v>
      </c>
      <c r="F19" s="15"/>
      <c r="G19" s="15"/>
      <c r="H19" s="15"/>
      <c r="I19" s="15"/>
      <c r="J19" s="15"/>
      <c r="K19" s="15"/>
      <c r="L19" s="15"/>
      <c r="M19" s="15"/>
      <c r="N19" s="15"/>
    </row>
    <row r="21" customFormat="false" ht="15" hidden="false" customHeight="false" outlineLevel="0" collapsed="false">
      <c r="A21" s="1" t="s">
        <v>23</v>
      </c>
    </row>
  </sheetData>
  <mergeCells count="6">
    <mergeCell ref="A1:E1"/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10:11:24Z</dcterms:created>
  <dc:creator>Елена В. Лейнинг</dc:creator>
  <dc:description/>
  <dc:language>en-US</dc:language>
  <cp:lastModifiedBy>Гульназ Р. Сулейманова</cp:lastModifiedBy>
  <cp:lastPrinted>2023-08-03T14:18:36Z</cp:lastPrinted>
  <dcterms:modified xsi:type="dcterms:W3CDTF">2024-12-19T08:42:12Z</dcterms:modified>
  <cp:revision>0</cp:revision>
  <dc:subject/>
  <dc:title/>
</cp:coreProperties>
</file>