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за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№ 2</t>
  </si>
  <si>
    <t xml:space="preserve">к приказу ФАС России</t>
  </si>
  <si>
    <t xml:space="preserve">от 08 декабря 2022 № 960/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Ново-Уренгоймежрайгаз"</t>
  </si>
  <si>
    <t xml:space="preserve">за 2024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НАО г. Новый Уренгой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P52" activeCellId="0" sqref="DP52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6" t="s">
        <v>1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215658.48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125185.81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2032.7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8914.58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5597.71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7" t="n">
        <v>1392.38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7" t="n">
        <v>0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7" t="n">
        <v>1924.49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31784.3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27741.09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v>53.64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0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7" t="n">
        <v>0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156.69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327.41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47.1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280.23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9050.28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8894.43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0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117.63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38.22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6449.7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448.72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609.58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16.6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7" t="n">
        <f aca="false">+CH44+CH45+CH46+CH47</f>
        <v>5274.8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7" t="n">
        <v>0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5274.8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847.92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11012.14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374.69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680.16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0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7" t="n">
        <v>9957.29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19044.41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4" t="n">
        <f aca="false">CH58+CH59+CH60+CH61+CH62</f>
        <v>13549.19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508.08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806.65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2509.42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6281.3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3443.74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7" t="n">
        <f aca="false">CH64+CH69</f>
        <v>13593.84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7" t="n">
        <f aca="false">+CH67+CH68+CH65+CH66</f>
        <v>10953.84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4" t="n">
        <v>9492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4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7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7" t="n">
        <v>1461.84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7" t="n">
        <v>2640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4" t="n">
        <f aca="false">CH15+CH57-CH56+CH63</f>
        <v>223757.1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31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4" t="n">
        <v>230.2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31" t="n">
        <v>172</v>
      </c>
    </row>
    <row r="75" s="12" customFormat="true" ht="12" hidden="false" customHeight="true" outlineLevel="0" collapsed="false">
      <c r="A75" s="32" t="n">
        <v>4</v>
      </c>
      <c r="B75" s="32"/>
      <c r="C75" s="32"/>
      <c r="D75" s="32"/>
      <c r="E75" s="32"/>
      <c r="F75" s="32"/>
      <c r="G75" s="32"/>
      <c r="H75" s="32"/>
      <c r="I75" s="33"/>
      <c r="J75" s="34" t="s">
        <v>129</v>
      </c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5" t="s">
        <v>130</v>
      </c>
      <c r="BY75" s="35"/>
      <c r="BZ75" s="35"/>
      <c r="CA75" s="35"/>
      <c r="CB75" s="35"/>
      <c r="CC75" s="35"/>
      <c r="CD75" s="35"/>
      <c r="CE75" s="35"/>
      <c r="CF75" s="35"/>
      <c r="CG75" s="35"/>
      <c r="CH75" s="36" t="n">
        <v>50.7</v>
      </c>
    </row>
    <row r="77" customFormat="false" ht="12.75" hidden="false" customHeight="false" outlineLevel="0" collapsed="false">
      <c r="CH77" s="37"/>
    </row>
    <row r="78" customFormat="false" ht="12.75" hidden="false" customHeight="false" outlineLevel="0" collapsed="false">
      <c r="CH78" s="37"/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ла В. Шкода</cp:lastModifiedBy>
  <cp:lastPrinted>2025-03-25T09:38:27Z</cp:lastPrinted>
  <dcterms:modified xsi:type="dcterms:W3CDTF">2025-03-25T09:39:30Z</dcterms:modified>
  <cp:revision>0</cp:revision>
  <dc:subject/>
  <dc:title/>
</cp:coreProperties>
</file>